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岳阳市医疗保障局“双公示”信用信息</t>
    </r>
  </si>
  <si>
    <t xml:space="preserve">行政处罚决定书文号</t>
  </si>
  <si>
    <t xml:space="preserve">案件名称</t>
  </si>
  <si>
    <t xml:space="preserve">处罚类别</t>
  </si>
  <si>
    <r>
      <rPr>
        <b val="true"/>
        <sz val="12"/>
        <color rgb="FF000000"/>
        <rFont val="Noto Sans"/>
        <family val="2"/>
      </rPr>
      <t xml:space="preserve">罚款金额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作出行政处罚的日期</t>
  </si>
  <si>
    <t xml:space="preserve">处罚截止日期</t>
  </si>
  <si>
    <t xml:space="preserve">公示截止日期</t>
  </si>
  <si>
    <t xml:space="preserve">是否公开</t>
  </si>
  <si>
    <t xml:space="preserve">状态标记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被处罚对象类别</t>
  </si>
  <si>
    <t xml:space="preserve">被处罚对象名称</t>
  </si>
  <si>
    <t xml:space="preserve">被处罚对象社会信用码</t>
  </si>
  <si>
    <t xml:space="preserve">被处罚单位法定代表人姓名</t>
  </si>
  <si>
    <r>
      <rPr>
        <sz val="11"/>
        <color rgb="FF000000"/>
        <rFont val="Noto Sans"/>
        <family val="2"/>
      </rPr>
      <t xml:space="preserve">岳医保处字〔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岳阳市妇幼保健院医保违规行为</t>
  </si>
  <si>
    <t xml:space="preserve">罚款</t>
  </si>
  <si>
    <t xml:space="preserve">27.926780</t>
  </si>
  <si>
    <t xml:space="preserve">2024-06-24</t>
  </si>
  <si>
    <t xml:space="preserve">2024-12-24</t>
  </si>
  <si>
    <t xml:space="preserve">公开</t>
  </si>
  <si>
    <t xml:space="preserve">正常</t>
  </si>
  <si>
    <t xml:space="preserve">违反了《医疗保障基金使用监督管理条例》规定</t>
  </si>
  <si>
    <t xml:space="preserve">重复收费、串换项目收费、造成医疗保障基金损失的其他违法行为</t>
  </si>
  <si>
    <t xml:space="preserve">依据《医疗保障基金使用监督管理条例》第三十八条第（三）、（四）、（七）项规定</t>
  </si>
  <si>
    <r>
      <rPr>
        <sz val="11"/>
        <color rgb="FF000000"/>
        <rFont val="Noto Sans"/>
        <family val="2"/>
      </rPr>
      <t xml:space="preserve">（一）责令立即改正，约谈单位有关负责人。
（二）责令退回以上违法使用医保基金</t>
    </r>
    <r>
      <rPr>
        <sz val="11"/>
        <color rgb="FF000000"/>
        <rFont val="等线"/>
        <family val="0"/>
        <charset val="134"/>
      </rPr>
      <t xml:space="preserve">27.92678</t>
    </r>
    <r>
      <rPr>
        <sz val="11"/>
        <color rgb="FF000000"/>
        <rFont val="Noto Sans"/>
        <family val="2"/>
      </rPr>
      <t xml:space="preserve">万元，并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27.92678</t>
    </r>
    <r>
      <rPr>
        <sz val="11"/>
        <color rgb="FF000000"/>
        <rFont val="Noto Sans"/>
        <family val="2"/>
      </rPr>
      <t xml:space="preserve">万元。</t>
    </r>
  </si>
  <si>
    <t xml:space="preserve">事业单位</t>
  </si>
  <si>
    <t xml:space="preserve">岳阳市妇幼保健院</t>
  </si>
  <si>
    <t xml:space="preserve">124306004461583718</t>
  </si>
  <si>
    <t xml:space="preserve">刘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13.21"/>
    <col collapsed="false" customWidth="true" hidden="false" outlineLevel="0" max="3" min="3" style="2" width="12.49"/>
    <col collapsed="false" customWidth="true" hidden="false" outlineLevel="0" max="4" min="4" style="2" width="13.96"/>
    <col collapsed="false" customWidth="true" hidden="false" outlineLevel="0" max="5" min="5" style="3" width="13.62"/>
    <col collapsed="false" customWidth="true" hidden="false" outlineLevel="0" max="7" min="6" style="3" width="13.99"/>
    <col collapsed="false" customWidth="true" hidden="false" outlineLevel="0" max="8" min="8" style="2" width="9.87"/>
    <col collapsed="false" customWidth="true" hidden="false" outlineLevel="0" max="9" min="9" style="2" width="12.36"/>
    <col collapsed="false" customWidth="true" hidden="false" outlineLevel="0" max="10" min="10" style="2" width="15.52"/>
    <col collapsed="false" customWidth="true" hidden="false" outlineLevel="0" max="11" min="11" style="2" width="12.67"/>
    <col collapsed="false" customWidth="true" hidden="false" outlineLevel="0" max="12" min="12" style="2" width="17.49"/>
    <col collapsed="false" customWidth="true" hidden="false" outlineLevel="0" max="13" min="13" style="2" width="43.38"/>
    <col collapsed="false" customWidth="true" hidden="false" outlineLevel="0" max="14" min="14" style="2" width="11.12"/>
    <col collapsed="false" customWidth="true" hidden="false" outlineLevel="0" max="15" min="15" style="2" width="13.21"/>
    <col collapsed="false" customWidth="true" hidden="false" outlineLevel="0" max="16" min="16" style="2" width="24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8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89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1" t="s">
        <v>22</v>
      </c>
      <c r="F3" s="11" t="s">
        <v>23</v>
      </c>
      <c r="G3" s="11" t="s">
        <v>23</v>
      </c>
      <c r="H3" s="10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10" t="s">
        <v>31</v>
      </c>
      <c r="P3" s="11" t="s">
        <v>32</v>
      </c>
      <c r="Q3" s="10" t="s">
        <v>33</v>
      </c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警告,罚款,没收违法所得,没收非法财物,责令停产停业,暂扣或者吊销许可证,暂扣或者吊销执照,行政拘留,其他,通报批评,降低资质等级,限制开展生产经营活动,责令关闭,限制从业"</formula1>
      <formula2>0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" promptTitle="是否公开" showDropDown="false" showErrorMessage="true" showInputMessage="true" sqref="H3:H1003" type="list">
      <formula1>"公开,不公开"</formula1>
      <formula2>398481</formula2>
    </dataValidation>
    <dataValidation allowBlank="true" error="提示：&#10;1）必填项" errorStyle="stop" errorTitle="是否公开" operator="between" prompt="提示：&#10;1）必填项" promptTitle="状态标记" showDropDown="false" showErrorMessage="true" showInputMessage="true" sqref="I3:I1003" type="list">
      <formula1>"正常,撤销,异议,其他(备注说明)"</formula1>
      <formula2>0</formula2>
    </dataValidation>
    <dataValidation allowBlank="true" errorStyle="stop" operator="between" showDropDown="false" showErrorMessage="true" showInputMessage="false" sqref="N3" type="list">
      <formula1>"个人,企业,社会组织,事业单位,政府机构,个体工商户"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4:A100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4:B1003" type="none">
      <formula1>0</formula1>
      <formula2>0</formula2>
    </dataValidation>
    <dataValidation allowBlank="true" errorStyle="stop" operator="between" prompt="提示：&#10;1）必填项&#10;" promptTitle="处罚类别" showDropDown="false" showErrorMessage="true" showInputMessage="true" sqref="C4:C1003" type="list">
      <formula1>"警告,罚款,没收违法所得、没收非法财物,责令停产停业,暂扣或者吊销许可证、暂扣或者吊销执照,行政拘留,其他(需注明)"</formula1>
      <formula2>0</formula2>
    </dataValidation>
    <dataValidation allowBlank="true" errorStyle="stop" operator="between" prompt="提示：&#10;1）当处罚类别项为&quot;罚款&quot;时,此项为必填项,否则不用填写&#10;2）必须填写数字,精确到小数点后6位" promptTitle="罚款金额(万元)" showDropDown="false" showErrorMessage="true" showInputMessage="true" sqref="D4:D1003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处罚的日期" operator="between" prompt="提示：&#10;1）必填项&#10;2）日期格式：YYYY-MM-DD&#10;3）日期范围：从1900-01-01至2099-12-31" promptTitle="作出行政处罚的日期" showDropDown="false" showErrorMessage="true" showInputMessage="true" sqref="E4:E1003" type="none">
      <formula1>1</formula1>
      <formula2>398481</formula2>
    </dataValidation>
    <dataValidation allowBlank="true" error="提示：&#10;1）必填项&#10;2）日期格式：YYYY-MM-DD&#10;3）日期范围：从1900-01-01至2099-12-31&#10;4)   长期代表2099-12-31" errorStyle="stop" errorTitle="处罚截止日期" operator="between" prompt="提示：&#10;1）必填项&#10;2）日期格式：YYYY-MM-DD&#10;3）日期范围：从1900-01-01至2099-12-31&#10;4)   长期代表2099-12-31" promptTitle="处罚截止日期" showDropDown="false" showErrorMessage="true" showInputMessage="true" sqref="F4:F1003" type="none">
      <formula1>1</formula1>
      <formula2>398481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&#10;2）日期格式：YYYY-MM-DD&#10;3）日期范围：从1900-01-01至2099-12-31" promptTitle="公示截止日期" showDropDown="false" showErrorMessage="true" showInputMessage="true" sqref="G4:G1003" type="none">
      <formula1>1</formula1>
      <formula2>398481</formula2>
    </dataValidation>
    <dataValidation allowBlank="true" errorStyle="stop" operator="between" prompt="1) 必填项" promptTitle="违法行为类型" showDropDown="false" showErrorMessage="true" showInputMessage="true" sqref="J4:J1003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K4:K1003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L4:L1003" type="none">
      <formula1>0</formula1>
      <formula2>0</formula2>
    </dataValidation>
    <dataValidation allowBlank="true" errorStyle="stop" operator="between" prompt="1) 必填项" promptTitle="处罚结果" showDropDown="false" showErrorMessage="true" showInputMessage="true" sqref="M4:M1003" type="none">
      <formula1>0</formula1>
      <formula2>0</formula2>
    </dataValidation>
    <dataValidation allowBlank="true" errorStyle="stop" operator="between" prompt="1)  必填项" promptTitle="被处罚对象类别" showDropDown="false" showErrorMessage="true" showInputMessage="true" sqref="N4:N1003" type="list">
      <formula1>"自然人,法人,个体工商户,其他组织"</formula1>
      <formula2>0</formula2>
    </dataValidation>
    <dataValidation allowBlank="true" errorStyle="stop" operator="between" prompt="1) 必填项" promptTitle="被处罚对象名称" showDropDown="false" showErrorMessage="true" showInputMessage="true" sqref="O4:O1003" type="none">
      <formula1>0</formula1>
      <formula2>0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P4:P1003" type="none">
      <formula1>0</formula1>
      <formula2>0</formula2>
    </dataValidation>
    <dataValidation allowBlank="true" errorStyle="stop" operator="between" prompt="1) 当被处罚对象为&quot;法人&quot;时必填，当被处罚对象为&quot;其他组织&quot;时选填，当被处罚对象为&quot;个人&quot;时该值为空" promptTitle="被处罚单位法定代表人姓名" showDropDown="false" showErrorMessage="true" showInputMessage="true" sqref="Q4:Q1003" type="none">
      <formula1>0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by</cp:lastModifiedBy>
  <cp:lastPrinted>2022-07-04T08:17:05Z</cp:lastPrinted>
  <dcterms:modified xsi:type="dcterms:W3CDTF">2024-06-24T08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1F2900CE843EBACE292F1549BDBF2_13</vt:lpwstr>
  </property>
  <property fmtid="{D5CDD505-2E9C-101B-9397-08002B2CF9AE}" pid="3" name="KSOProductBuildVer">
    <vt:lpwstr>2052-12.1.0.16729</vt:lpwstr>
  </property>
</Properties>
</file>